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换购腾空房房源总情况表</t>
  </si>
  <si>
    <t xml:space="preserve">序号</t>
  </si>
  <si>
    <t xml:space="preserve">产权地址</t>
  </si>
  <si>
    <t xml:space="preserve">核对面积</t>
  </si>
  <si>
    <t xml:space="preserve">评估单价</t>
  </si>
  <si>
    <t xml:space="preserve">评估总价</t>
  </si>
  <si>
    <t xml:space="preserve">起拍单价</t>
  </si>
  <si>
    <t xml:space="preserve">起拍总价</t>
  </si>
  <si>
    <t xml:space="preserve">限价单价</t>
  </si>
  <si>
    <t xml:space="preserve">限价总价</t>
  </si>
  <si>
    <r>
      <rPr>
        <sz val="16"/>
        <color rgb="FF000000"/>
        <rFont val="Noto Sans"/>
        <family val="2"/>
      </rPr>
      <t xml:space="preserve">大关西三苑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202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大关西三苑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501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大关西三苑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502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大关西三苑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101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金祝新村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65</t>
    </r>
    <r>
      <rPr>
        <sz val="16"/>
        <color rgb="FF000000"/>
        <rFont val="Noto Sans"/>
        <family val="2"/>
      </rPr>
      <t xml:space="preserve">号门</t>
    </r>
    <r>
      <rPr>
        <sz val="16"/>
        <color rgb="FF000000"/>
        <rFont val="宋体"/>
        <family val="0"/>
        <charset val="134"/>
      </rPr>
      <t xml:space="preserve">203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庆丰新村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301</t>
    </r>
    <r>
      <rPr>
        <sz val="16"/>
        <color rgb="FF000000"/>
        <rFont val="Noto Sans"/>
        <family val="2"/>
      </rPr>
      <t xml:space="preserve">室</t>
    </r>
  </si>
  <si>
    <r>
      <rPr>
        <sz val="16"/>
        <color rgb="FF000000"/>
        <rFont val="Noto Sans"/>
        <family val="2"/>
      </rPr>
      <t xml:space="preserve">花园西村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幢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单元</t>
    </r>
    <r>
      <rPr>
        <sz val="16"/>
        <color rgb="FF000000"/>
        <rFont val="宋体"/>
        <family val="0"/>
        <charset val="134"/>
      </rPr>
      <t xml:space="preserve">501</t>
    </r>
    <r>
      <rPr>
        <sz val="16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4.99"/>
    <col collapsed="false" customWidth="true" hidden="false" outlineLevel="0" max="3" min="3" style="0" width="8.62"/>
    <col collapsed="false" customWidth="true" hidden="false" outlineLevel="0" max="4" min="4" style="0" width="11.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8.62"/>
    <col collapsed="false" customWidth="true" hidden="false" outlineLevel="0" max="9" min="9" style="0" width="11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5" customFormat="true" ht="40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3" t="s">
        <v>9</v>
      </c>
    </row>
    <row r="4" s="9" customFormat="true" ht="20.25" hidden="false" customHeight="false" outlineLevel="0" collapsed="false">
      <c r="A4" s="2" t="n">
        <v>1</v>
      </c>
      <c r="B4" s="6" t="s">
        <v>10</v>
      </c>
      <c r="C4" s="6" t="n">
        <v>76.81</v>
      </c>
      <c r="D4" s="6" t="n">
        <v>14100</v>
      </c>
      <c r="E4" s="2" t="n">
        <f aca="false">ROUND(D4*C4,0)</f>
        <v>1083021</v>
      </c>
      <c r="F4" s="2" t="n">
        <f aca="false">ROUND(D4*0.9,0)</f>
        <v>12690</v>
      </c>
      <c r="G4" s="7" t="n">
        <f aca="false">ROUND(F4*C4,0)</f>
        <v>974719</v>
      </c>
      <c r="H4" s="6" t="n">
        <f aca="false">ROUND(D4*1.1,0)</f>
        <v>15510</v>
      </c>
      <c r="I4" s="8" t="n">
        <f aca="false">ROUND(H4*C4,0)</f>
        <v>1191323</v>
      </c>
    </row>
    <row r="5" s="9" customFormat="true" ht="20.25" hidden="false" customHeight="false" outlineLevel="0" collapsed="false">
      <c r="A5" s="2" t="n">
        <v>2</v>
      </c>
      <c r="B5" s="6" t="s">
        <v>11</v>
      </c>
      <c r="C5" s="6" t="n">
        <v>76.81</v>
      </c>
      <c r="D5" s="6" t="n">
        <v>14200</v>
      </c>
      <c r="E5" s="2" t="n">
        <f aca="false">ROUND(D5*C5,0)</f>
        <v>1090702</v>
      </c>
      <c r="F5" s="2" t="n">
        <f aca="false">ROUND(D5*0.9,0)</f>
        <v>12780</v>
      </c>
      <c r="G5" s="7" t="n">
        <f aca="false">ROUND(F5*C5,0)</f>
        <v>981632</v>
      </c>
      <c r="H5" s="6" t="n">
        <f aca="false">ROUND(D5*1.1,0)</f>
        <v>15620</v>
      </c>
      <c r="I5" s="8" t="n">
        <f aca="false">ROUND(H5*C5,0)</f>
        <v>1199772</v>
      </c>
    </row>
    <row r="6" s="9" customFormat="true" ht="20.25" hidden="false" customHeight="false" outlineLevel="0" collapsed="false">
      <c r="A6" s="2" t="n">
        <v>3</v>
      </c>
      <c r="B6" s="6" t="s">
        <v>12</v>
      </c>
      <c r="C6" s="6" t="n">
        <v>76.81</v>
      </c>
      <c r="D6" s="6" t="n">
        <v>14200</v>
      </c>
      <c r="E6" s="2" t="n">
        <f aca="false">ROUND(D6*C6,0)</f>
        <v>1090702</v>
      </c>
      <c r="F6" s="2" t="n">
        <f aca="false">ROUND(D6*0.9,0)</f>
        <v>12780</v>
      </c>
      <c r="G6" s="7" t="n">
        <f aca="false">ROUND(F6*C6,0)</f>
        <v>981632</v>
      </c>
      <c r="H6" s="6" t="n">
        <f aca="false">ROUND(D6*1.1,0)</f>
        <v>15620</v>
      </c>
      <c r="I6" s="8" t="n">
        <f aca="false">ROUND(H6*C6,0)</f>
        <v>1199772</v>
      </c>
    </row>
    <row r="7" s="9" customFormat="true" ht="20.25" hidden="false" customHeight="false" outlineLevel="0" collapsed="false">
      <c r="A7" s="2" t="n">
        <v>4</v>
      </c>
      <c r="B7" s="6" t="s">
        <v>13</v>
      </c>
      <c r="C7" s="6" t="n">
        <v>76.81</v>
      </c>
      <c r="D7" s="6" t="n">
        <v>14000</v>
      </c>
      <c r="E7" s="2" t="n">
        <f aca="false">ROUND(D7*C7,0)</f>
        <v>1075340</v>
      </c>
      <c r="F7" s="2" t="n">
        <f aca="false">ROUND(D7*0.9,0)</f>
        <v>12600</v>
      </c>
      <c r="G7" s="7" t="n">
        <f aca="false">ROUND(F7*C7,0)</f>
        <v>967806</v>
      </c>
      <c r="H7" s="6" t="n">
        <f aca="false">ROUND(D7*1.1,0)</f>
        <v>15400</v>
      </c>
      <c r="I7" s="8" t="n">
        <f aca="false">ROUND(H7*C7,0)</f>
        <v>1182874</v>
      </c>
    </row>
    <row r="8" s="9" customFormat="true" ht="20.25" hidden="false" customHeight="false" outlineLevel="0" collapsed="false">
      <c r="A8" s="2" t="n">
        <v>5</v>
      </c>
      <c r="B8" s="6" t="s">
        <v>14</v>
      </c>
      <c r="C8" s="6" t="n">
        <v>56.29</v>
      </c>
      <c r="D8" s="6" t="n">
        <v>19000</v>
      </c>
      <c r="E8" s="2" t="n">
        <f aca="false">ROUND(D8*C8,0)</f>
        <v>1069510</v>
      </c>
      <c r="F8" s="2" t="n">
        <f aca="false">ROUND(D8*0.9,0)</f>
        <v>17100</v>
      </c>
      <c r="G8" s="7" t="n">
        <f aca="false">ROUND(F8*C8,0)</f>
        <v>962559</v>
      </c>
      <c r="H8" s="6" t="n">
        <f aca="false">ROUND(D8*1.1,0)</f>
        <v>20900</v>
      </c>
      <c r="I8" s="8" t="n">
        <f aca="false">ROUND(H8*C8,0)</f>
        <v>1176461</v>
      </c>
    </row>
    <row r="9" s="9" customFormat="true" ht="20.25" hidden="false" customHeight="false" outlineLevel="0" collapsed="false">
      <c r="A9" s="2" t="n">
        <v>6</v>
      </c>
      <c r="B9" s="6" t="s">
        <v>15</v>
      </c>
      <c r="C9" s="6" t="n">
        <v>64.81</v>
      </c>
      <c r="D9" s="6" t="n">
        <v>17800</v>
      </c>
      <c r="E9" s="2" t="n">
        <f aca="false">ROUND(D9*C9,0)</f>
        <v>1153618</v>
      </c>
      <c r="F9" s="2" t="n">
        <f aca="false">ROUND(D9*0.9,0)</f>
        <v>16020</v>
      </c>
      <c r="G9" s="7" t="n">
        <f aca="false">ROUND(F9*C9,0)</f>
        <v>1038256</v>
      </c>
      <c r="H9" s="6" t="n">
        <f aca="false">ROUND(D9*1.1,0)</f>
        <v>19580</v>
      </c>
      <c r="I9" s="8" t="n">
        <f aca="false">ROUND(H9*C9,0)</f>
        <v>1268980</v>
      </c>
    </row>
    <row r="10" s="9" customFormat="true" ht="20.25" hidden="false" customHeight="false" outlineLevel="0" collapsed="false">
      <c r="A10" s="2" t="n">
        <v>7</v>
      </c>
      <c r="B10" s="6" t="s">
        <v>16</v>
      </c>
      <c r="C10" s="6" t="n">
        <v>77.01</v>
      </c>
      <c r="D10" s="6" t="n">
        <v>16000</v>
      </c>
      <c r="E10" s="2" t="n">
        <f aca="false">ROUND(D10*C10,0)</f>
        <v>1232160</v>
      </c>
      <c r="F10" s="2" t="n">
        <f aca="false">ROUND(D10*0.9,0)</f>
        <v>14400</v>
      </c>
      <c r="G10" s="7" t="n">
        <f aca="false">ROUND(F10*C10,0)</f>
        <v>1108944</v>
      </c>
      <c r="H10" s="6" t="n">
        <f aca="false">ROUND(D10*1.1,0)</f>
        <v>17600</v>
      </c>
      <c r="I10" s="8" t="n">
        <f aca="false">ROUND(H10*C10,0)</f>
        <v>1355376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8:54Z</dcterms:created>
  <dc:creator>雨林木风</dc:creator>
  <dc:description/>
  <dc:language>en-US</dc:language>
  <cp:lastModifiedBy>User</cp:lastModifiedBy>
  <cp:lastPrinted>2010-06-18T01:23:49Z</cp:lastPrinted>
  <dcterms:modified xsi:type="dcterms:W3CDTF">2010-06-18T04:51:50Z</dcterms:modified>
  <cp:revision>0</cp:revision>
  <dc:subject/>
  <dc:title/>
</cp:coreProperties>
</file>